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EPS</t>
  </si>
  <si>
    <t xml:space="preserve">DP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n">
        <v>1967</v>
      </c>
      <c r="C6" s="1" t="n">
        <v>4.38</v>
      </c>
      <c r="D6" s="1" t="n">
        <v>2.85</v>
      </c>
    </row>
    <row r="7" customFormat="false" ht="12.75" hidden="false" customHeight="false" outlineLevel="0" collapsed="false">
      <c r="B7" s="1" t="n">
        <f aca="false">+B6+1</f>
        <v>1968</v>
      </c>
      <c r="C7" s="1" t="n">
        <v>4.39</v>
      </c>
      <c r="D7" s="1" t="n">
        <v>3</v>
      </c>
    </row>
    <row r="8" customFormat="false" ht="12.75" hidden="false" customHeight="false" outlineLevel="0" collapsed="false">
      <c r="B8" s="1" t="n">
        <f aca="false">+B7+1</f>
        <v>1969</v>
      </c>
      <c r="C8" s="1" t="n">
        <v>4.57</v>
      </c>
      <c r="D8" s="1" t="n">
        <v>3.08</v>
      </c>
    </row>
    <row r="9" customFormat="false" ht="12.75" hidden="false" customHeight="false" outlineLevel="0" collapsed="false">
      <c r="B9" s="1" t="n">
        <f aca="false">+B8+1</f>
        <v>1970</v>
      </c>
      <c r="C9" s="1" t="n">
        <v>4.61</v>
      </c>
      <c r="D9" s="1" t="n">
        <v>3.16</v>
      </c>
    </row>
    <row r="10" customFormat="false" ht="12.75" hidden="false" customHeight="false" outlineLevel="0" collapsed="false">
      <c r="B10" s="1" t="n">
        <f aca="false">+B9+1</f>
        <v>1971</v>
      </c>
      <c r="C10" s="1" t="n">
        <v>4.78</v>
      </c>
      <c r="D10" s="1" t="n">
        <v>3.24</v>
      </c>
    </row>
    <row r="11" customFormat="false" ht="12.75" hidden="false" customHeight="false" outlineLevel="0" collapsed="false">
      <c r="B11" s="1" t="n">
        <f aca="false">+B10+1</f>
        <v>1972</v>
      </c>
      <c r="C11" s="1" t="n">
        <v>5.1</v>
      </c>
      <c r="D11" s="1" t="n">
        <v>3.28</v>
      </c>
    </row>
    <row r="12" customFormat="false" ht="12.75" hidden="false" customHeight="false" outlineLevel="0" collapsed="false">
      <c r="B12" s="1" t="n">
        <f aca="false">+B11+1</f>
        <v>1973</v>
      </c>
      <c r="C12" s="1" t="n">
        <v>5.26</v>
      </c>
      <c r="D12" s="1" t="n">
        <v>3.31</v>
      </c>
    </row>
    <row r="13" customFormat="false" ht="12.75" hidden="false" customHeight="false" outlineLevel="0" collapsed="false">
      <c r="B13" s="1" t="n">
        <f aca="false">+B12+1</f>
        <v>1974</v>
      </c>
      <c r="C13" s="1" t="n">
        <v>5.28</v>
      </c>
      <c r="D13" s="1" t="n">
        <v>3.35</v>
      </c>
    </row>
    <row r="14" customFormat="false" ht="12.75" hidden="false" customHeight="false" outlineLevel="0" collapsed="false">
      <c r="B14" s="1" t="n">
        <f aca="false">+B13+1</f>
        <v>1975</v>
      </c>
      <c r="C14" s="1" t="n">
        <v>5.56</v>
      </c>
      <c r="D14" s="1" t="n">
        <v>3.49</v>
      </c>
    </row>
    <row r="15" customFormat="false" ht="12.75" hidden="false" customHeight="false" outlineLevel="0" collapsed="false">
      <c r="B15" s="1" t="n">
        <f aca="false">+B14+1</f>
        <v>1976</v>
      </c>
      <c r="C15" s="1" t="n">
        <v>6.02</v>
      </c>
      <c r="D15" s="1" t="n">
        <v>3.63</v>
      </c>
    </row>
    <row r="16" customFormat="false" ht="12.75" hidden="false" customHeight="false" outlineLevel="0" collapsed="false">
      <c r="B16" s="1" t="n">
        <f aca="false">+B15+1</f>
        <v>1977</v>
      </c>
      <c r="C16" s="1" t="n">
        <v>6.49</v>
      </c>
      <c r="D16" s="1" t="n">
        <v>3.91</v>
      </c>
    </row>
    <row r="17" customFormat="false" ht="12.75" hidden="false" customHeight="false" outlineLevel="0" collapsed="false">
      <c r="B17" s="1" t="n">
        <f aca="false">+B16+1</f>
        <v>1978</v>
      </c>
      <c r="C17" s="1" t="n">
        <v>6.7</v>
      </c>
      <c r="D17" s="1" t="n">
        <v>4.23</v>
      </c>
    </row>
    <row r="18" customFormat="false" ht="12.75" hidden="false" customHeight="false" outlineLevel="0" collapsed="false">
      <c r="B18" s="1" t="n">
        <f aca="false">+B17+1</f>
        <v>1979</v>
      </c>
      <c r="C18" s="1" t="n">
        <v>6.99</v>
      </c>
      <c r="D18" s="1" t="n">
        <v>4.53</v>
      </c>
    </row>
    <row r="19" customFormat="false" ht="12.75" hidden="false" customHeight="false" outlineLevel="0" collapsed="false">
      <c r="B19" s="1" t="n">
        <f aca="false">+B18+1</f>
        <v>1980</v>
      </c>
      <c r="C19" s="1" t="n">
        <v>7.25</v>
      </c>
      <c r="D19" s="1" t="n">
        <v>4.8</v>
      </c>
    </row>
    <row r="20" customFormat="false" ht="12.75" hidden="false" customHeight="false" outlineLevel="0" collapsed="false">
      <c r="B20" s="1" t="n">
        <f aca="false">+B19+1</f>
        <v>1981</v>
      </c>
      <c r="C20" s="1" t="n">
        <v>8.22</v>
      </c>
      <c r="D20" s="1" t="n">
        <v>5.24</v>
      </c>
    </row>
    <row r="21" customFormat="false" ht="12.75" hidden="false" customHeight="false" outlineLevel="0" collapsed="false">
      <c r="B21" s="1" t="n">
        <f aca="false">+B20+1</f>
        <v>1982</v>
      </c>
      <c r="C21" s="1" t="n">
        <v>8.42</v>
      </c>
      <c r="D21" s="1" t="n">
        <v>5.52</v>
      </c>
    </row>
    <row r="22" customFormat="false" ht="12.75" hidden="false" customHeight="false" outlineLevel="0" collapsed="false">
      <c r="B22" s="1" t="n">
        <f aca="false">+B21+1</f>
        <v>1983</v>
      </c>
      <c r="C22" s="1" t="n">
        <v>9.28</v>
      </c>
      <c r="D22" s="1" t="n">
        <v>5.9</v>
      </c>
    </row>
    <row r="23" customFormat="false" ht="12.75" hidden="false" customHeight="false" outlineLevel="0" collapsed="false">
      <c r="B23" s="1" t="n">
        <f aca="false">+B22+1</f>
        <v>1984</v>
      </c>
      <c r="C23" s="1" t="n">
        <v>10.11</v>
      </c>
      <c r="D23" s="1" t="n">
        <v>6.33</v>
      </c>
    </row>
    <row r="24" customFormat="false" ht="12.75" hidden="false" customHeight="false" outlineLevel="0" collapsed="false">
      <c r="B24" s="1" t="n">
        <f aca="false">+B23+1</f>
        <v>1985</v>
      </c>
      <c r="C24" s="1" t="n">
        <v>9.47</v>
      </c>
      <c r="D24" s="1" t="n">
        <v>6.74</v>
      </c>
    </row>
    <row r="25" customFormat="false" ht="12.75" hidden="false" customHeight="false" outlineLevel="0" collapsed="false">
      <c r="B25" s="1" t="n">
        <f aca="false">+B24+1</f>
        <v>1986</v>
      </c>
      <c r="C25" s="1" t="n">
        <v>10.08</v>
      </c>
      <c r="D25" s="1" t="n">
        <v>7.03</v>
      </c>
    </row>
    <row r="26" customFormat="false" ht="12.75" hidden="false" customHeight="false" outlineLevel="0" collapsed="false">
      <c r="B26" s="1" t="n">
        <f aca="false">+B25+1</f>
        <v>1987</v>
      </c>
      <c r="C26" s="1" t="n">
        <v>10.42</v>
      </c>
      <c r="D26" s="1" t="n">
        <v>7.42</v>
      </c>
    </row>
    <row r="27" customFormat="false" ht="12.75" hidden="false" customHeight="false" outlineLevel="0" collapsed="false">
      <c r="B27" s="1" t="n">
        <f aca="false">+B26+1</f>
        <v>1988</v>
      </c>
      <c r="C27" s="1" t="n">
        <v>10.07</v>
      </c>
      <c r="D27" s="1" t="n">
        <v>4.65</v>
      </c>
    </row>
    <row r="28" customFormat="false" ht="12.75" hidden="false" customHeight="false" outlineLevel="0" collapsed="false">
      <c r="B28" s="1" t="n">
        <f aca="false">+B27+1</f>
        <v>1989</v>
      </c>
      <c r="C28" s="1" t="n">
        <v>10.41</v>
      </c>
      <c r="D28" s="1" t="n">
        <v>7.88</v>
      </c>
    </row>
    <row r="29" customFormat="false" ht="12.75" hidden="false" customHeight="false" outlineLevel="0" collapsed="false">
      <c r="B29" s="1" t="n">
        <f aca="false">+B28+1</f>
        <v>1990</v>
      </c>
      <c r="C29" s="1" t="n">
        <v>9.63</v>
      </c>
      <c r="D29" s="1" t="n">
        <v>8.27</v>
      </c>
    </row>
    <row r="30" customFormat="false" ht="12.75" hidden="false" customHeight="false" outlineLevel="0" collapsed="false">
      <c r="B30" s="1" t="n">
        <f aca="false">+B29+1</f>
        <v>1991</v>
      </c>
      <c r="C30" s="1" t="n">
        <v>8.65</v>
      </c>
      <c r="D30" s="1" t="n">
        <v>8.43</v>
      </c>
    </row>
    <row r="31" customFormat="false" ht="12.75" hidden="false" customHeight="false" outlineLevel="0" collapsed="false">
      <c r="B31" s="1" t="n">
        <f aca="false">+B30+1</f>
        <v>1992</v>
      </c>
      <c r="C31" s="1" t="n">
        <v>10.48</v>
      </c>
      <c r="D31" s="1" t="n">
        <v>8.49</v>
      </c>
    </row>
    <row r="32" customFormat="false" ht="12.75" hidden="false" customHeight="false" outlineLevel="0" collapsed="false">
      <c r="B32" s="1" t="n">
        <f aca="false">+B31+1</f>
        <v>1993</v>
      </c>
      <c r="C32" s="1" t="n">
        <v>7.63</v>
      </c>
      <c r="D32" s="1" t="n">
        <v>6.49</v>
      </c>
    </row>
    <row r="33" customFormat="false" ht="12.75" hidden="false" customHeight="false" outlineLevel="0" collapsed="false">
      <c r="B33" s="1" t="n">
        <f aca="false">+B32+1</f>
        <v>1994</v>
      </c>
      <c r="C33" s="1" t="n">
        <v>8.23</v>
      </c>
      <c r="D33" s="1" t="n">
        <v>6.5</v>
      </c>
    </row>
    <row r="34" customFormat="false" ht="12.75" hidden="false" customHeight="false" outlineLevel="0" collapsed="false">
      <c r="B34" s="1" t="n">
        <f aca="false">+B33+1</f>
        <v>1995</v>
      </c>
      <c r="C34" s="1" t="n">
        <v>8.58</v>
      </c>
      <c r="D34" s="1" t="n">
        <v>6.48</v>
      </c>
    </row>
    <row r="35" customFormat="false" ht="12.75" hidden="false" customHeight="false" outlineLevel="0" collapsed="false">
      <c r="B35" s="1" t="n">
        <f aca="false">+B34+1</f>
        <v>1996</v>
      </c>
      <c r="C35" s="1" t="n">
        <v>9.18</v>
      </c>
      <c r="D35" s="1" t="n">
        <v>6.54</v>
      </c>
    </row>
    <row r="36" customFormat="false" ht="12.75" hidden="false" customHeight="false" outlineLevel="0" collapsed="false">
      <c r="B36" s="1" t="n">
        <f aca="false">+B35+1</f>
        <v>1997</v>
      </c>
      <c r="C36" s="1" t="n">
        <v>7.55</v>
      </c>
      <c r="D36" s="1" t="n">
        <v>6.48</v>
      </c>
    </row>
    <row r="37" customFormat="false" ht="12.75" hidden="false" customHeight="false" outlineLevel="0" collapsed="false">
      <c r="B37" s="1" t="n">
        <f aca="false">+B36+1</f>
        <v>1998</v>
      </c>
      <c r="C37" s="1" t="n">
        <v>8.18</v>
      </c>
      <c r="D37" s="1" t="n">
        <v>6.39</v>
      </c>
    </row>
    <row r="38" customFormat="false" ht="12.75" hidden="false" customHeight="false" outlineLevel="0" collapsed="false">
      <c r="B38" s="1" t="n">
        <f aca="false">+B37+1</f>
        <v>1999</v>
      </c>
      <c r="C38" s="1" t="n">
        <v>9.03</v>
      </c>
      <c r="D38" s="1" t="n">
        <v>6.23</v>
      </c>
    </row>
    <row r="39" customFormat="false" ht="12.75" hidden="false" customHeight="false" outlineLevel="0" collapsed="false">
      <c r="B39" s="1" t="n">
        <v>2000</v>
      </c>
      <c r="C39" s="1" t="n">
        <v>7.12</v>
      </c>
      <c r="D39" s="1" t="n">
        <v>6.14</v>
      </c>
    </row>
    <row r="40" customFormat="false" ht="12.75" hidden="false" customHeight="false" outlineLevel="0" collapsed="false">
      <c r="B40" s="1" t="n">
        <v>2001</v>
      </c>
      <c r="C40" s="1" t="n">
        <v>9.79</v>
      </c>
      <c r="D40" s="1" t="n">
        <v>5.21</v>
      </c>
    </row>
    <row r="41" customFormat="false" ht="12.75" hidden="false" customHeight="false" outlineLevel="0" collapsed="false">
      <c r="B41" s="1" t="n">
        <v>2002</v>
      </c>
      <c r="C41" s="1" t="n">
        <v>3.36</v>
      </c>
      <c r="D41" s="1" t="n">
        <v>4.97</v>
      </c>
    </row>
    <row r="42" customFormat="false" ht="12.75" hidden="false" customHeight="false" outlineLevel="0" collapsed="false">
      <c r="B42" s="1" t="n">
        <v>2003</v>
      </c>
      <c r="C42" s="1" t="n">
        <v>5.97</v>
      </c>
      <c r="D42" s="1" t="n">
        <v>4.27</v>
      </c>
    </row>
    <row r="43" customFormat="false" ht="12.75" hidden="false" customHeight="false" outlineLevel="0" collapsed="false">
      <c r="B43" s="1" t="n">
        <v>2004</v>
      </c>
      <c r="C43" s="1" t="n">
        <v>8.75</v>
      </c>
      <c r="D43" s="1" t="n">
        <v>4.8</v>
      </c>
    </row>
    <row r="44" customFormat="false" ht="12.75" hidden="false" customHeight="false" outlineLevel="0" collapsed="false">
      <c r="B44" s="1" t="n">
        <v>2005</v>
      </c>
      <c r="C44" s="1" t="n">
        <v>8.52</v>
      </c>
      <c r="D44" s="1" t="n">
        <v>5.5</v>
      </c>
    </row>
    <row r="45" customFormat="false" ht="12.75" hidden="false" customHeight="false" outlineLevel="0" collapsed="false">
      <c r="B45" s="1" t="n">
        <v>2006</v>
      </c>
      <c r="C45" s="1" t="n">
        <v>10.15</v>
      </c>
      <c r="D45" s="1" t="n">
        <v>5.82</v>
      </c>
    </row>
    <row r="46" customFormat="false" ht="12.75" hidden="false" customHeight="false" outlineLevel="0" collapsed="false">
      <c r="B46" s="1" t="n">
        <v>2007</v>
      </c>
      <c r="C46" s="1" t="n">
        <v>11.97</v>
      </c>
      <c r="D46" s="1" t="n">
        <v>6.18</v>
      </c>
    </row>
    <row r="47" customFormat="false" ht="12.75" hidden="false" customHeight="false" outlineLevel="0" collapsed="false">
      <c r="B47" s="1" t="n">
        <v>2008</v>
      </c>
      <c r="C47" s="1" t="n">
        <v>11.61</v>
      </c>
      <c r="D47" s="1" t="n">
        <v>6.64</v>
      </c>
    </row>
    <row r="48" customFormat="false" ht="12.75" hidden="false" customHeight="false" outlineLevel="0" collapsed="false">
      <c r="B48" s="1" t="n">
        <v>2009</v>
      </c>
      <c r="C48" s="1" t="n">
        <v>12.36</v>
      </c>
      <c r="D48" s="1" t="n">
        <v>6.65</v>
      </c>
    </row>
    <row r="49" customFormat="false" ht="12.75" hidden="false" customHeight="false" outlineLevel="0" collapsed="false">
      <c r="B49" s="1" t="n">
        <v>2010</v>
      </c>
      <c r="C49" s="1" t="n">
        <v>11.03</v>
      </c>
      <c r="D49" s="1" t="n">
        <v>6.84</v>
      </c>
    </row>
    <row r="50" customFormat="false" ht="12.75" hidden="false" customHeight="false" outlineLevel="0" collapsed="false">
      <c r="B50" s="1" t="n">
        <v>2011</v>
      </c>
      <c r="C50" s="1" t="n">
        <v>11.15</v>
      </c>
      <c r="D50" s="1" t="n">
        <v>7.28</v>
      </c>
    </row>
    <row r="51" customFormat="false" ht="12.75" hidden="false" customHeight="false" outlineLevel="0" collapsed="false">
      <c r="B51" s="1" t="n">
        <v>2012</v>
      </c>
      <c r="C51" s="1" t="n">
        <v>9.12</v>
      </c>
      <c r="D51" s="1" t="n">
        <v>7.65</v>
      </c>
    </row>
    <row r="52" customFormat="false" ht="12.75" hidden="false" customHeight="false" outlineLevel="0" collapsed="false">
      <c r="B52" s="1" t="n">
        <v>2013</v>
      </c>
      <c r="C52" s="1" t="n">
        <v>9.75</v>
      </c>
      <c r="D52" s="1" t="n">
        <v>7.78</v>
      </c>
    </row>
    <row r="53" customFormat="false" ht="12.75" hidden="false" customHeight="false" outlineLevel="0" collapsed="false">
      <c r="B53" s="1" t="n">
        <v>2014</v>
      </c>
      <c r="C53" s="1" t="n">
        <v>11.49</v>
      </c>
      <c r="D53" s="1" t="n">
        <v>7.97</v>
      </c>
    </row>
    <row r="54" customFormat="false" ht="12.75" hidden="false" customHeight="false" outlineLevel="0" collapsed="false">
      <c r="B54" s="1" t="n">
        <v>2015</v>
      </c>
      <c r="C54" s="1" t="n">
        <v>8.96</v>
      </c>
      <c r="D54" s="1" t="n">
        <v>8.41</v>
      </c>
    </row>
    <row r="55" customFormat="false" ht="12.75" hidden="false" customHeight="false" outlineLevel="0" collapsed="false">
      <c r="B55" s="1" t="n">
        <v>2016</v>
      </c>
      <c r="C55" s="1" t="n">
        <v>8.18</v>
      </c>
      <c r="D55" s="1" t="n">
        <v>8.78</v>
      </c>
    </row>
    <row r="56" customFormat="false" ht="12.75" hidden="false" customHeight="false" outlineLevel="0" collapsed="false">
      <c r="B56" s="1" t="n">
        <v>2017</v>
      </c>
      <c r="C56" s="1" t="n">
        <v>12.01</v>
      </c>
      <c r="D56" s="1" t="n">
        <v>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7:07:23Z</dcterms:created>
  <dc:creator>Booth</dc:creator>
  <dc:description/>
  <dc:language>en-US</dc:language>
  <cp:lastModifiedBy>Colleen Jones</cp:lastModifiedBy>
  <dcterms:modified xsi:type="dcterms:W3CDTF">2021-11-02T14:05:43Z</dcterms:modified>
  <cp:revision>0</cp:revision>
  <dc:subject/>
  <dc:title/>
</cp:coreProperties>
</file>